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72" colorId="64" zoomScale="90" zoomScaleNormal="100" zoomScalePageLayoutView="90" workbookViewId="0">
      <selection pane="topLeft" activeCell="J209" activeCellId="0" sqref="J209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2" width="32.03"/>
    <col collapsed="false" customWidth="true" hidden="false" outlineLevel="0" max="3" min="3" style="2" width="8.03"/>
    <col collapsed="false" customWidth="true" hidden="false" outlineLevel="0" max="4" min="4" style="2" width="17.49"/>
    <col collapsed="false" customWidth="true" hidden="false" outlineLevel="0" max="5" min="5" style="3" width="28.02"/>
    <col collapsed="false" customWidth="true" hidden="false" outlineLevel="0" max="6" min="6" style="3" width="19.03"/>
    <col collapsed="false" customWidth="true" hidden="false" outlineLevel="0" max="12" min="7" style="3" width="18.61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1927.5010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002.1150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1927.5010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-153.5747-0.23624</f>
        <v>2002.1150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7.11696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87424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7.11696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+0.23624</f>
        <v>30.87424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43.72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43.72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-10.232</f>
        <v>0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6157.8257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203.803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6157.8257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f aca="false">1039.997+163.8067</f>
        <v>1203.803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861.45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054.41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861.45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054.41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861.45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054.41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861.45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39.76+183.41</f>
        <v>1054.41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14379.23036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75975.21513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4416.150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7558.778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98309.45712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7076.5448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1653.6231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1339.89211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4099.34311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1653.623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1339.89211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1130.71911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363.39211</f>
        <v>1339.89211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14945.7321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77652.31323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14945.7321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+14885.26222</f>
        <v>177652.31323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5695.267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7965.13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5695.267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</f>
        <v>47965.13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23643.50981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40565.16757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23643.50981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</f>
        <v>140565.16757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3190.2600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5339.91201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3190.26001</v>
      </c>
      <c r="G206" s="31" t="n">
        <v>0</v>
      </c>
      <c r="H206" s="31" t="n">
        <v>0</v>
      </c>
      <c r="I206" s="31" t="n">
        <v>0</v>
      </c>
      <c r="J206" s="31" t="n">
        <f aca="false">64952.842+387.07001</f>
        <v>65339.91201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50709.50744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82222.05113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4416.150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7558.778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98309.45712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7076.5448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983.90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7586.72811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10-01T07:09:09Z</dcterms:modified>
  <cp:revision>57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